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OFICIAL OBRA" sheetId="1" state="visible" r:id="rId2"/>
    <sheet name="Hoja2" sheetId="2" state="visible" r:id="rId3"/>
  </sheets>
  <definedNames>
    <definedName function="false" hidden="false" localSheetId="0" name="_xlnm.Print_Titles" vbProcedure="false">'PRESUPUESTO OFICIAL OBRA'!$1:$9</definedName>
    <definedName function="false" hidden="false" name="Formalet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                       UNIVERSIDAD DEL CAUCA</t>
  </si>
  <si>
    <t xml:space="preserve">                       VICERRECTORIA ADMINISTRATIVA</t>
  </si>
  <si>
    <t xml:space="preserve">                       DIVISION ADMINISTRATIVA Y DE SERVICIOS</t>
  </si>
  <si>
    <t xml:space="preserve">                       AREA PLANTA FISICA</t>
  </si>
  <si>
    <t xml:space="preserve">ANEXO B</t>
  </si>
  <si>
    <t xml:space="preserve">COBRA CIVIL PARA LA CONSTRUCCION DE LA SEGUNDA ETAPA DEL CAFETIN DE LA SALA DE PROFESORES Y AREA ADMINISTRATIVA DE LA FACULTAD DE CIENCIAS AGRARIAS DE LA  UNIVERSIDAD DEL CAUCA</t>
  </si>
  <si>
    <t xml:space="preserve">ITEM</t>
  </si>
  <si>
    <t xml:space="preserve">DESCRIPCION</t>
  </si>
  <si>
    <t xml:space="preserve">UNID</t>
  </si>
  <si>
    <t xml:space="preserve">CANT. </t>
  </si>
  <si>
    <t xml:space="preserve">V. UNIT.</t>
  </si>
  <si>
    <t xml:space="preserve">V.TOTAL</t>
  </si>
  <si>
    <t xml:space="preserve">PRELIMINARES</t>
  </si>
  <si>
    <t xml:space="preserve">Localizacion y replanteo alcantarillado</t>
  </si>
  <si>
    <t xml:space="preserve">ML</t>
  </si>
  <si>
    <t xml:space="preserve">Cerramiento Provisional </t>
  </si>
  <si>
    <t xml:space="preserve">Descapote y retiro altura promedio 15 cm, retiro de grama para ser utilizada posteriormente,</t>
  </si>
  <si>
    <t xml:space="preserve">M2</t>
  </si>
  <si>
    <t xml:space="preserve">Excavación a mano en  material común</t>
  </si>
  <si>
    <t xml:space="preserve">M3</t>
  </si>
  <si>
    <t xml:space="preserve">Relleno con material del sitio compactado al 95% del PM</t>
  </si>
  <si>
    <t xml:space="preserve">Retiro de sobrantes de Excavacion Manual Volqueta &lt; = 10 kms</t>
  </si>
  <si>
    <t xml:space="preserve">SUBTOTAL</t>
  </si>
  <si>
    <t xml:space="preserve">ALCANTARILLADO-DESAGUES BAJO TIERRA</t>
  </si>
  <si>
    <t xml:space="preserve">Suministro e Instalación de Tubería de Alcantarillado PVC pared D=110 mm</t>
  </si>
  <si>
    <t xml:space="preserve">Suministro e Instalación de Tubería  PVC sanitaria  D= 3"</t>
  </si>
  <si>
    <t xml:space="preserve">Suministro e Instalación Sifon, PVC  3"</t>
  </si>
  <si>
    <t xml:space="preserve">UN</t>
  </si>
  <si>
    <t xml:space="preserve">Suministro e instalación tanques de grasa y septico,  incluye materiales  y accesorios, cumplimiento RAS 2000</t>
  </si>
  <si>
    <t xml:space="preserve">Caja de Inspección 0.60x0.60x0.60 m en concreto de 21 MPA, incluye acero tapa</t>
  </si>
  <si>
    <t xml:space="preserve">UND</t>
  </si>
  <si>
    <t xml:space="preserve">Suministro e instalación Sifon, 2" , T sanitaria, Rejilla</t>
  </si>
  <si>
    <t xml:space="preserve">Sumidero sencillo, concreto 21 MPA.</t>
  </si>
  <si>
    <t xml:space="preserve">AGREGADOS-CONCRETO-REPELLOS</t>
  </si>
  <si>
    <t xml:space="preserve">Suministro e instalación grava 3/4, decorativa- uniforme, espesor aprox 3 cm,  parte inferior losa de terraza.</t>
  </si>
  <si>
    <t xml:space="preserve">Grada en concreto clase 21 MPA Acolillado Huella de 0,25m, Contra huella de 0,18 m- cumplimiento NSR 10</t>
  </si>
  <si>
    <t xml:space="preserve">Revoque en mortero 1:3 para muros espesor 2.5 cm  incluye filos y dilataciones</t>
  </si>
  <si>
    <t xml:space="preserve">INSTALACIONES HIDRAULICAS Y SANITARIAS</t>
  </si>
  <si>
    <t xml:space="preserve">Suministro e Instalación de Tubería Presión D=1/2" Incluye Accesorios</t>
  </si>
  <si>
    <t xml:space="preserve">Suministro e Instalación de  Accesorios codo, </t>
  </si>
  <si>
    <t xml:space="preserve">Tuberia Ventilacion PVC 3" incluye accesorios, limpiador y soldadura</t>
  </si>
  <si>
    <t xml:space="preserve">Punto Hidraulico de 1/2"</t>
  </si>
  <si>
    <t xml:space="preserve">Suministro e Instalación de lavaplatos en acero inoxidable 50x 60cm pest,   rejilla canastilla  sifon.</t>
  </si>
  <si>
    <t xml:space="preserve">Suministro e Instalación grifo tipo cuello de ganso,  para lavaplatos</t>
  </si>
  <si>
    <t xml:space="preserve">Suministro e instalación de lavamanos, pedestal . incluye accesorios.</t>
  </si>
  <si>
    <t xml:space="preserve">INSTALACIONES ELECTRICAS</t>
  </si>
  <si>
    <t xml:space="preserve">Suministro e instalación acometida eléctrica trifilar, incluye conductores Centelsa  N° 8 AWG –THHN –THWN /Cu. y ducto de 3/4" tipo pesado. Nota:Se debe respetar para todas las instalaciones código de colores según RETIE</t>
  </si>
  <si>
    <t xml:space="preserve">Suministro e instalación de tablero de breaker trifilar, 6 ctos.  con barraje de 125A Barra de Neutro y Barra de Tierra ,Schnider.</t>
  </si>
  <si>
    <t xml:space="preserve">Suministro e instalación interruptor termo magnético 1x15 A – 10KA, Schnider.</t>
  </si>
  <si>
    <t xml:space="preserve">Suministro e instalación interruptor termo magnético 1x20 A – 10KA, Schnider.</t>
  </si>
  <si>
    <t xml:space="preserve">Suministro e instalación interruptor termo magnético 2x30 A – 10KA,  Schnider.</t>
  </si>
  <si>
    <t xml:space="preserve">Suministro e instalación sistema de puesta a tierra conformado por: 3 Varilla cobre/cobre, 5/8"x2,40m  soldadura termowelld, cable de cobre N° 2/0, Favigel original, cajas de inspección en concreto 30x30 con tapa</t>
  </si>
  <si>
    <t xml:space="preserve">Suministro e instalación salidas para interruptor sencillo. Incluye interruptor 15 Amp. Levitón . Ductos conduit PVC Ø ½’’ tipo pesado, con accesorios. Conductores Centelsa  N° 12 AWG –THHN –THWN /Cu. Línea a tierra, cajas PVC 2x4’’ (4x4’’ donde se requiera).</t>
  </si>
  <si>
    <t xml:space="preserve">Suministro e instalación salida para interruptor conmutable. Incluye interruptor conmutable doble 15 Amp Levitón, Ductos conduit PVC Ø ½’’ tipo pesado, con accesorios. Conductores Centelsa  N° 12 AWG –THHN –THWN /Cu. Línea a tierra, cajas PVC 2x4’’ (4x4’’ donde se requiera).</t>
  </si>
  <si>
    <t xml:space="preserve">Suministro e instalación salidas para TOMAS NORMALES dobles monofásicos con polo a tierra. Incluye toma 15 Amp. Levitón . Ductos conduit PVC Ø 1/2’’ tipo pesado, con accesorios. Conductores Centelsa  N°. 12 AWG –THHN –THWN /Cu.  Línea a tierra en conductor N°. 12  AWG –THHN –THWN /Cu . cajas PVC 2x4’’ (4x4’’ donde se requiera).El toma debe quedar etiqueteado con banda plástica indicando el circuito al cual pertenece.</t>
  </si>
  <si>
    <t xml:space="preserve">Suministro e instalación  de bala  fluorescente 2X26W  voltaje de operación 120V -  60Hz.  8 pulgadas. </t>
  </si>
  <si>
    <t xml:space="preserve">Suministro e instalación de Aplique tipo tortuga ITA112/ 1T420 LD E27/120V. </t>
  </si>
  <si>
    <t xml:space="preserve">Suministro e instalación salida para tomacorriente especial incluye: tomacorriente trifilar 50A conductores Centelsa No 10 AWG, ductos tipo pesado, cajas pvc y accesorios. El toma debe quedar etiqueteado con banda plástica indicando el circuito al cual pertenece.</t>
  </si>
  <si>
    <t xml:space="preserve">Suministro e instalación salida para tomacorriente GFCI incluye: toma doble GFCI conductores Centelsa No 12 AWG, ductos tipo pesado, cajas pvc y accesorios. El toma debe quedar etiqueteado con banda plástica indicando el circuito al cual pertenece.</t>
  </si>
  <si>
    <t xml:space="preserve">CUBIERTA</t>
  </si>
  <si>
    <t xml:space="preserve">Construcción de cielo falso sistema drywall e= 6mm, tipo superboard o eterboard, instalado sobre perdfileria rolada cal 26 cada 0.40 mts, tratamiento de juntas mediante masillas Etercoat o similar, cinta tipo malla, Eterglass o similar para acabado de juntas, acabadp en estuco y pintura vinilo tipo 1 tres manos, el M2 incluye carteras de remate , andamios,equipo para trabajo en alturas.</t>
  </si>
  <si>
    <t xml:space="preserve">Suministro e Instalación de Teja Termo acústica incluye tornillos autoperforantes, E= 5 cm</t>
  </si>
  <si>
    <t xml:space="preserve">Construccion de cubierta exterior en tuberia 75mmx75mmx3mm cada 1.075 mts, tubo remate, platinas de anclaje 4x3/8" ,anclajes, anticorrosivo y pintura aceite mate negro,, pie de amigos de refuerzo, teja en policarbonato alveolar 6mm,conectores,cinta antidust,perfiles de remate en U</t>
  </si>
  <si>
    <t xml:space="preserve">Suministro e instalción cubierta terja policardonato alveolar 6 mm, incluye estructura metálica, pasillo cafetin-salion de profeosres.</t>
  </si>
  <si>
    <t xml:space="preserve">Canal lamina galvanizada calibre 20 para cubierta en Teja Termo acústica</t>
  </si>
  <si>
    <t xml:space="preserve">Canal lamina galvanizada calibre 22 para cubierta en policarbonato incluye anticorrosivo y esmalte</t>
  </si>
  <si>
    <t xml:space="preserve">Suministro e Instalación de Flanches en lamina galvanizada calibre 24</t>
  </si>
  <si>
    <t xml:space="preserve">Suministro e instalación bajante aguas lluvioas </t>
  </si>
  <si>
    <t xml:space="preserve">PISOS </t>
  </si>
  <si>
    <t xml:space="preserve">Anden E=10 cm, en concreto de 21 MPA, dilatado, acolillado y escobillado.</t>
  </si>
  <si>
    <t xml:space="preserve">Rampa de acceso en concreto estriado de 21 MPA.</t>
  </si>
  <si>
    <t xml:space="preserve">Sardinel en concreto de 21 MPA - según Diseño</t>
  </si>
  <si>
    <t xml:space="preserve">Cuneta  en Concreto de 21 MPA, según Diseño</t>
  </si>
  <si>
    <t xml:space="preserve">Malla electrosoldada  de 150x150x4.0 mm </t>
  </si>
  <si>
    <t xml:space="preserve">Escaleras concreto 3000 PSI, Incluye formaleta.</t>
  </si>
  <si>
    <t xml:space="preserve">Acero de Refuerzo</t>
  </si>
  <si>
    <t xml:space="preserve">KG</t>
  </si>
  <si>
    <t xml:space="preserve">Rejilla Angulo Hierro 1 x 1/8" y varilla de 5/8</t>
  </si>
  <si>
    <t xml:space="preserve">Baldosa grano # 4-5 40 x40 Premolda</t>
  </si>
  <si>
    <t xml:space="preserve">Guardaescoba en baldosa de mármol Premolda</t>
  </si>
  <si>
    <t xml:space="preserve">Tablon Gres 33x33 Dilatacion en Grava 3-5CM, color sahara. para Hall exterior, Calidad certificada del proveedor.</t>
  </si>
  <si>
    <t xml:space="preserve">CARPINTERIA METALICA</t>
  </si>
  <si>
    <t xml:space="preserve">Suministro e instalacion de Ventana Fija enmarcada en Aluminio sitema 3831, con Persiana de 30 cm de ancho,  en aluminio blanco ALN 315  ,vidrio cristal templado claro 6 mm, acabado certificado por fabricante). 6 Unidadades.. DIMENSIONES 1,20* 1,90 mts. (Incluye equipo para trabajo en alturas según norma vigente).</t>
  </si>
  <si>
    <t xml:space="preserve">Suministro e instalacion de Ventana Fija enmarcada en Aluminio sitema 3831, con Persiana de 30 cm de ancho,  en aluminio blanco ALN 315  ,vidrio cristal templado claro 6 mm, acabado certificado por fabricante). 1 Unidadad.. DIMENSIONES 1,40* 1,90 mts. (Incluye equipo para trabajo en alturas según norma vigente).</t>
  </si>
  <si>
    <t xml:space="preserve">Suministro e instalación de Ventana en aluminio blanco ,  proyectante 3831 , manija proyectante , vidrio cristal templado claro 5 mm , altura de la nave40 cm.(acabado certificado por fabricante).Son 2 Unidades. Dimensiones 0,4 X 1,0 mts.</t>
  </si>
  <si>
    <t xml:space="preserve">Suministro e instalación de Rejilla en Aluminio ALN 315, acabado certificado por fabricante).1 Unidad. Dimensiones 0,6 X 1,90 mts.</t>
  </si>
  <si>
    <t xml:space="preserve">Suministro e instalación de Ventana en aluminio blanco color blanco ,  proyectante , manija proyectante , vidrio cristal flotado claro 5mm, nace de 40 cm. (acabado certificado por fabricante).Son 1 Unidad. Dimensiones 1,2 X 1,0 mts.</t>
  </si>
  <si>
    <t xml:space="preserve">Suministro e Instalación de Puertas en aluminio blanco, socalo inferior , chapetas de giros superiores, cerradura central e inferior, manijas de acero inoxidable de 80 cm, de 2x2.2 m con ;  incluye el marco en aluminio de 3" x 1", vidrio de espesor 6 mm, chapa Yale, manija y pisa vidrio a presión.3 unidades.</t>
  </si>
  <si>
    <t xml:space="preserve">Dilatación en perfil de Aluminio de 0.35 cms para fachada</t>
  </si>
  <si>
    <t xml:space="preserve">Baranda en Tubo en Acero Inoxidable, postes en acero inoxidabel de 1 1/2", deslizador de 2", y dos lineas intermedias en tubo de 1/2" , según diseño</t>
  </si>
  <si>
    <t xml:space="preserve">ESTUCO Y PINTURA</t>
  </si>
  <si>
    <t xml:space="preserve">Estuco sobre muros incluye filos y dilataciones Incluye trabjo en alturas</t>
  </si>
  <si>
    <t xml:space="preserve">Pintura Para Exteriores tipo Koraza  3 Manos, incluye trabajo en alturas</t>
  </si>
  <si>
    <t xml:space="preserve">Pintura vinilo 1  3M  , incluye trabjo en alturas.</t>
  </si>
  <si>
    <t xml:space="preserve">Aseo general</t>
  </si>
  <si>
    <t xml:space="preserve">GL</t>
  </si>
  <si>
    <t xml:space="preserve">COSTO DIRECTO TOTAL</t>
  </si>
  <si>
    <t xml:space="preserve">AUI %</t>
  </si>
  <si>
    <t xml:space="preserve">COSTO DIRECTO MAS INDIRECTO</t>
  </si>
  <si>
    <t xml:space="preserve">IVA 16% SOBRE UTILIDAD  %</t>
  </si>
  <si>
    <t xml:space="preserve">VALOR OBRA CIVIL</t>
  </si>
  <si>
    <t xml:space="preserve">ADMINISTRACION</t>
  </si>
  <si>
    <t xml:space="preserve">IMPREVISTOS</t>
  </si>
  <si>
    <t xml:space="preserve">UTILIDAD</t>
  </si>
  <si>
    <t xml:space="preserve">%</t>
  </si>
  <si>
    <t xml:space="preserve">VALOR</t>
  </si>
  <si>
    <t xml:space="preserve">AUI</t>
  </si>
  <si>
    <t xml:space="preserve">IMPREVISTOS </t>
  </si>
  <si>
    <t xml:space="preserve">UTILIDAD </t>
  </si>
  <si>
    <t xml:space="preserve">Nombre Contratista</t>
  </si>
  <si>
    <t xml:space="preserve">c.c. </t>
  </si>
  <si>
    <t xml:space="preserve">Dirección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#,##0&quot; €&quot;;\-#,##0&quot; €&quot;"/>
    <numFmt numFmtId="169" formatCode="_-* #,##0.00\ _€_-;\-* #,##0.00\ _€_-;_-* \-??\ _€_-;_-@_-"/>
    <numFmt numFmtId="170" formatCode="_(&quot;$ &quot;* #,##0.00_);_(&quot;$ &quot;* \(#,##0.00\);_(&quot;$ &quot;* \-??_);_(@_)"/>
    <numFmt numFmtId="171" formatCode="_-* #,##0.00&quot; €&quot;_-;\-* #,##0.00&quot; €&quot;_-;_-* \-??&quot; €&quot;_-;_-@_-"/>
    <numFmt numFmtId="172" formatCode="_ * #,##0_ ;_ * \-#,##0_ ;_ * \-??_ ;_ @_ "/>
    <numFmt numFmtId="173" formatCode="_ * #,##0.00_ ;_ * \-#,##0.00_ ;_ * \-??_ ;_ @_ "/>
    <numFmt numFmtId="174" formatCode="#,##0.00"/>
    <numFmt numFmtId="175" formatCode="_-* #,##0\ _€_-;\-* #,##0\ _€_-;_-* \-??\ _€_-;_-@_-"/>
    <numFmt numFmtId="176" formatCode="0.0"/>
    <numFmt numFmtId="177" formatCode="0.0%"/>
    <numFmt numFmtId="178" formatCode="_-* #,##0.0\ _€_-;\-* #,##0.0\ _€_-;_-* \-??\ _€_-;_-@_-"/>
    <numFmt numFmtId="179" formatCode="_(* #,##0.00_);_(* \(#,##0.00\);_(* \-??_);_(@_)"/>
    <numFmt numFmtId="180" formatCode="[$$-2C0A]\ #,##0"/>
    <numFmt numFmtId="181" formatCode="_ &quot;$ &quot;* #,##0.00_ ;_ &quot;$ &quot;* \-#,##0.00_ ;_ &quot;$ &quot;* \-??_ ;_ @_ "/>
    <numFmt numFmtId="182" formatCode="_ &quot;$ &quot;* #,##0_ ;_ &quot;$ &quot;* \-#,##0_ ;_ &quot;$ &quot;* \-??_ ;_ @_ "/>
    <numFmt numFmtId="183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Millares 2" xfId="26"/>
    <cellStyle name="Millares 3" xfId="27"/>
    <cellStyle name="Millares_PRESUPUESTO DEF PLANOS ESTR  5as DE DAVID" xfId="28"/>
    <cellStyle name="Moneda 2" xfId="29"/>
    <cellStyle name="Moneda_PRESUPUESTO DEF PLANOS ESTR  5as DE DAVID" xfId="30"/>
    <cellStyle name="Normal 11" xfId="31"/>
    <cellStyle name="Normal 16" xfId="32"/>
    <cellStyle name="Normal 2" xfId="33"/>
    <cellStyle name="Normal 3" xfId="34"/>
  </cellStyles>
  <dxfs count="3">
    <dxf>
      <font>
        <name val="Arial"/>
        <family val="0"/>
        <color rgb="FFFFFFFF"/>
      </font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1</xdr:col>
      <xdr:colOff>364680</xdr:colOff>
      <xdr:row>4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110520" y="37800"/>
          <a:ext cx="847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7.28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false" outlineLevel="0" max="5" min="5" style="1" width="15.56"/>
    <col collapsed="false" customWidth="true" hidden="false" outlineLevel="0" max="6" min="6" style="1" width="19.41"/>
    <col collapsed="false" customWidth="true" hidden="false" outlineLevel="0" max="38" min="7" style="1" width="11.42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6"/>
    </row>
    <row r="2" customFormat="false" ht="12.75" hidden="false" customHeight="false" outlineLevel="0" collapsed="false">
      <c r="A2" s="7"/>
      <c r="B2" s="8" t="s">
        <v>0</v>
      </c>
      <c r="C2" s="9"/>
      <c r="D2" s="10"/>
      <c r="E2" s="11"/>
      <c r="F2" s="12"/>
    </row>
    <row r="3" customFormat="false" ht="12.75" hidden="false" customHeight="false" outlineLevel="0" collapsed="false">
      <c r="A3" s="7"/>
      <c r="B3" s="8" t="s">
        <v>1</v>
      </c>
      <c r="C3" s="9"/>
      <c r="D3" s="10"/>
      <c r="E3" s="11"/>
      <c r="F3" s="12"/>
    </row>
    <row r="4" customFormat="false" ht="12.75" hidden="false" customHeight="false" outlineLevel="0" collapsed="false">
      <c r="A4" s="7"/>
      <c r="B4" s="8" t="s">
        <v>2</v>
      </c>
      <c r="C4" s="9"/>
      <c r="D4" s="10"/>
      <c r="E4" s="11"/>
      <c r="F4" s="12"/>
    </row>
    <row r="5" customFormat="false" ht="12.75" hidden="false" customHeight="false" outlineLevel="0" collapsed="false">
      <c r="A5" s="7"/>
      <c r="B5" s="8" t="s">
        <v>3</v>
      </c>
      <c r="C5" s="9"/>
      <c r="D5" s="13"/>
      <c r="E5" s="14"/>
      <c r="F5" s="14"/>
    </row>
    <row r="6" customFormat="false" ht="15" hidden="false" customHeight="false" outlineLevel="0" collapsed="false">
      <c r="A6" s="15" t="s">
        <v>4</v>
      </c>
      <c r="B6" s="15"/>
      <c r="C6" s="15"/>
      <c r="D6" s="15"/>
      <c r="E6" s="15"/>
      <c r="F6" s="15"/>
    </row>
    <row r="7" customFormat="false" ht="36.75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customFormat="false" ht="15.75" hidden="false" customHeight="true" outlineLevel="0" collapsed="false">
      <c r="A8" s="17"/>
      <c r="B8" s="18"/>
      <c r="C8" s="18"/>
      <c r="D8" s="18"/>
      <c r="E8" s="19"/>
      <c r="F8" s="19"/>
    </row>
    <row r="9" s="23" customFormat="true" ht="27.75" hidden="false" customHeight="true" outlineLevel="0" collapsed="false">
      <c r="A9" s="20" t="s">
        <v>6</v>
      </c>
      <c r="B9" s="21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28" customFormat="true" ht="14.1" hidden="false" customHeight="true" outlineLevel="0" collapsed="false">
      <c r="A10" s="20" t="n">
        <v>1</v>
      </c>
      <c r="B10" s="24" t="s">
        <v>12</v>
      </c>
      <c r="C10" s="21"/>
      <c r="D10" s="25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35" customFormat="true" ht="14.25" hidden="false" customHeight="false" outlineLevel="0" collapsed="false">
      <c r="A11" s="29" t="n">
        <v>1.1</v>
      </c>
      <c r="B11" s="30" t="s">
        <v>13</v>
      </c>
      <c r="C11" s="31" t="s">
        <v>14</v>
      </c>
      <c r="D11" s="32" t="n">
        <v>75</v>
      </c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</row>
    <row r="12" s="39" customFormat="true" ht="14.25" hidden="false" customHeight="false" outlineLevel="0" collapsed="false">
      <c r="A12" s="29" t="n">
        <v>1.2</v>
      </c>
      <c r="B12" s="30" t="s">
        <v>15</v>
      </c>
      <c r="C12" s="29" t="s">
        <v>14</v>
      </c>
      <c r="D12" s="36" t="n">
        <v>75</v>
      </c>
      <c r="E12" s="37"/>
      <c r="F12" s="33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9" customFormat="true" ht="28.5" hidden="false" customHeight="false" outlineLevel="0" collapsed="false">
      <c r="A13" s="29" t="n">
        <v>1.3</v>
      </c>
      <c r="B13" s="30" t="s">
        <v>16</v>
      </c>
      <c r="C13" s="29" t="s">
        <v>17</v>
      </c>
      <c r="D13" s="36" t="n">
        <v>42</v>
      </c>
      <c r="E13" s="37"/>
      <c r="F13" s="33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21" hidden="false" customHeight="true" outlineLevel="0" collapsed="false">
      <c r="A14" s="29" t="n">
        <v>1.4</v>
      </c>
      <c r="B14" s="30" t="s">
        <v>18</v>
      </c>
      <c r="C14" s="29" t="s">
        <v>19</v>
      </c>
      <c r="D14" s="36" t="n">
        <v>35</v>
      </c>
      <c r="E14" s="37"/>
      <c r="F14" s="33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39" customFormat="true" ht="28.5" hidden="false" customHeight="false" outlineLevel="0" collapsed="false">
      <c r="A15" s="29" t="n">
        <v>1.5</v>
      </c>
      <c r="B15" s="30" t="s">
        <v>20</v>
      </c>
      <c r="C15" s="29" t="s">
        <v>19</v>
      </c>
      <c r="D15" s="36" t="n">
        <v>6.3</v>
      </c>
      <c r="E15" s="37"/>
      <c r="F15" s="33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s="39" customFormat="true" ht="28.5" hidden="false" customHeight="false" outlineLevel="0" collapsed="false">
      <c r="A16" s="29" t="n">
        <v>1.6</v>
      </c>
      <c r="B16" s="30" t="s">
        <v>21</v>
      </c>
      <c r="C16" s="29" t="s">
        <v>19</v>
      </c>
      <c r="D16" s="36" t="n">
        <v>45.5</v>
      </c>
      <c r="E16" s="37"/>
      <c r="F16" s="33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s="35" customFormat="true" ht="14.1" hidden="false" customHeight="true" outlineLevel="0" collapsed="false">
      <c r="A17" s="29"/>
      <c r="B17" s="40" t="s">
        <v>22</v>
      </c>
      <c r="C17" s="31"/>
      <c r="D17" s="32"/>
      <c r="E17" s="33"/>
      <c r="F17" s="4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s="35" customFormat="true" ht="18" hidden="false" customHeight="true" outlineLevel="0" collapsed="false">
      <c r="A18" s="42" t="n">
        <v>2</v>
      </c>
      <c r="B18" s="43" t="s">
        <v>23</v>
      </c>
      <c r="C18" s="44"/>
      <c r="D18" s="45"/>
      <c r="E18" s="46"/>
      <c r="F18" s="47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  <row r="19" s="51" customFormat="true" ht="28.5" hidden="false" customHeight="false" outlineLevel="0" collapsed="false">
      <c r="A19" s="31" t="n">
        <v>2.1</v>
      </c>
      <c r="B19" s="30" t="s">
        <v>24</v>
      </c>
      <c r="C19" s="48" t="s">
        <v>14</v>
      </c>
      <c r="D19" s="48" t="n">
        <v>12</v>
      </c>
      <c r="E19" s="49"/>
      <c r="F19" s="33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s="35" customFormat="true" ht="28.5" hidden="false" customHeight="false" outlineLevel="0" collapsed="false">
      <c r="A20" s="29" t="n">
        <v>2.2</v>
      </c>
      <c r="B20" s="30" t="s">
        <v>25</v>
      </c>
      <c r="C20" s="31" t="s">
        <v>14</v>
      </c>
      <c r="D20" s="32" t="n">
        <v>35</v>
      </c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s="35" customFormat="true" ht="14.25" hidden="false" customHeight="false" outlineLevel="0" collapsed="false">
      <c r="A21" s="29" t="n">
        <v>2.3</v>
      </c>
      <c r="B21" s="30" t="s">
        <v>26</v>
      </c>
      <c r="C21" s="31" t="s">
        <v>27</v>
      </c>
      <c r="D21" s="32" t="n">
        <v>1</v>
      </c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</row>
    <row r="22" s="35" customFormat="true" ht="43.5" hidden="false" customHeight="true" outlineLevel="0" collapsed="false">
      <c r="A22" s="29" t="n">
        <v>2.4</v>
      </c>
      <c r="B22" s="30" t="s">
        <v>28</v>
      </c>
      <c r="C22" s="31" t="s">
        <v>27</v>
      </c>
      <c r="D22" s="32" t="n">
        <v>1</v>
      </c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s="35" customFormat="true" ht="28.5" hidden="false" customHeight="false" outlineLevel="0" collapsed="false">
      <c r="A23" s="52" t="n">
        <v>2.5</v>
      </c>
      <c r="B23" s="30" t="s">
        <v>29</v>
      </c>
      <c r="C23" s="53" t="s">
        <v>30</v>
      </c>
      <c r="D23" s="54" t="n">
        <v>1</v>
      </c>
      <c r="E23" s="55"/>
      <c r="F23" s="5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s="35" customFormat="true" ht="28.5" hidden="false" customHeight="false" outlineLevel="0" collapsed="false">
      <c r="A24" s="52" t="n">
        <v>2.6</v>
      </c>
      <c r="B24" s="30" t="s">
        <v>31</v>
      </c>
      <c r="C24" s="53" t="s">
        <v>27</v>
      </c>
      <c r="D24" s="54" t="n">
        <v>1</v>
      </c>
      <c r="E24" s="55"/>
      <c r="F24" s="55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s="35" customFormat="true" ht="14.25" hidden="false" customHeight="false" outlineLevel="0" collapsed="false">
      <c r="A25" s="29" t="n">
        <v>2.7</v>
      </c>
      <c r="B25" s="30" t="s">
        <v>32</v>
      </c>
      <c r="C25" s="31" t="s">
        <v>30</v>
      </c>
      <c r="D25" s="32" t="n">
        <v>1</v>
      </c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s="35" customFormat="true" ht="14.1" hidden="false" customHeight="true" outlineLevel="0" collapsed="false">
      <c r="A26" s="29"/>
      <c r="B26" s="40" t="s">
        <v>22</v>
      </c>
      <c r="C26" s="31"/>
      <c r="D26" s="32"/>
      <c r="E26" s="33"/>
      <c r="F26" s="41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s="51" customFormat="true" ht="19.5" hidden="false" customHeight="true" outlineLevel="0" collapsed="false">
      <c r="A27" s="31" t="n">
        <v>3</v>
      </c>
      <c r="B27" s="40" t="s">
        <v>33</v>
      </c>
      <c r="C27" s="48"/>
      <c r="D27" s="48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s="51" customFormat="true" ht="41.25" hidden="false" customHeight="true" outlineLevel="0" collapsed="false">
      <c r="A28" s="53" t="n">
        <v>3.1</v>
      </c>
      <c r="B28" s="30" t="s">
        <v>34</v>
      </c>
      <c r="C28" s="48" t="s">
        <v>19</v>
      </c>
      <c r="D28" s="48" t="n">
        <v>1.2</v>
      </c>
      <c r="E28" s="49"/>
      <c r="F28" s="55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s="35" customFormat="true" ht="44.25" hidden="false" customHeight="true" outlineLevel="0" collapsed="false">
      <c r="A29" s="52" t="n">
        <v>3.2</v>
      </c>
      <c r="B29" s="30" t="s">
        <v>35</v>
      </c>
      <c r="C29" s="53" t="s">
        <v>19</v>
      </c>
      <c r="D29" s="54" t="n">
        <v>1.95</v>
      </c>
      <c r="E29" s="55"/>
      <c r="F29" s="5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s="35" customFormat="true" ht="33" hidden="false" customHeight="true" outlineLevel="0" collapsed="false">
      <c r="A30" s="29" t="n">
        <v>3.3</v>
      </c>
      <c r="B30" s="30" t="s">
        <v>36</v>
      </c>
      <c r="C30" s="31" t="s">
        <v>17</v>
      </c>
      <c r="D30" s="32" t="n">
        <v>116</v>
      </c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s="35" customFormat="true" ht="14.1" hidden="false" customHeight="true" outlineLevel="0" collapsed="false">
      <c r="A31" s="29"/>
      <c r="B31" s="40" t="s">
        <v>22</v>
      </c>
      <c r="C31" s="31"/>
      <c r="D31" s="32"/>
      <c r="E31" s="33"/>
      <c r="F31" s="41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s="35" customFormat="true" ht="14.1" hidden="false" customHeight="true" outlineLevel="0" collapsed="false">
      <c r="A32" s="29" t="n">
        <v>4</v>
      </c>
      <c r="B32" s="56" t="s">
        <v>37</v>
      </c>
      <c r="C32" s="31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s="51" customFormat="true" ht="28.5" hidden="false" customHeight="false" outlineLevel="0" collapsed="false">
      <c r="A33" s="53" t="n">
        <v>4.1</v>
      </c>
      <c r="B33" s="30" t="s">
        <v>38</v>
      </c>
      <c r="C33" s="57" t="s">
        <v>14</v>
      </c>
      <c r="D33" s="57" t="n">
        <v>65</v>
      </c>
      <c r="E33" s="58"/>
      <c r="F33" s="55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</row>
    <row r="34" s="51" customFormat="true" ht="14.25" hidden="false" customHeight="false" outlineLevel="0" collapsed="false">
      <c r="A34" s="53" t="n">
        <v>4.2</v>
      </c>
      <c r="B34" s="30" t="s">
        <v>39</v>
      </c>
      <c r="C34" s="57" t="s">
        <v>27</v>
      </c>
      <c r="D34" s="57" t="n">
        <v>1</v>
      </c>
      <c r="E34" s="58"/>
      <c r="F34" s="55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s="35" customFormat="true" ht="28.5" hidden="false" customHeight="false" outlineLevel="0" collapsed="false">
      <c r="A35" s="52" t="n">
        <v>4.3</v>
      </c>
      <c r="B35" s="30" t="s">
        <v>40</v>
      </c>
      <c r="C35" s="53" t="s">
        <v>14</v>
      </c>
      <c r="D35" s="54" t="n">
        <v>2.7</v>
      </c>
      <c r="E35" s="55"/>
      <c r="F35" s="5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s="35" customFormat="true" ht="14.25" hidden="false" customHeight="false" outlineLevel="0" collapsed="false">
      <c r="A36" s="59" t="n">
        <v>4.4</v>
      </c>
      <c r="B36" s="30" t="s">
        <v>41</v>
      </c>
      <c r="C36" s="53" t="s">
        <v>30</v>
      </c>
      <c r="D36" s="54" t="n">
        <v>2</v>
      </c>
      <c r="E36" s="55"/>
      <c r="F36" s="5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s="35" customFormat="true" ht="42.75" hidden="false" customHeight="false" outlineLevel="0" collapsed="false">
      <c r="A37" s="59" t="n">
        <v>4.5</v>
      </c>
      <c r="B37" s="30" t="s">
        <v>42</v>
      </c>
      <c r="C37" s="53" t="s">
        <v>30</v>
      </c>
      <c r="D37" s="54" t="n">
        <v>1</v>
      </c>
      <c r="E37" s="55"/>
      <c r="F37" s="5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s="35" customFormat="true" ht="28.5" hidden="false" customHeight="false" outlineLevel="0" collapsed="false">
      <c r="A38" s="52" t="n">
        <v>4.6</v>
      </c>
      <c r="B38" s="30" t="s">
        <v>43</v>
      </c>
      <c r="C38" s="53" t="s">
        <v>30</v>
      </c>
      <c r="D38" s="54" t="n">
        <v>1</v>
      </c>
      <c r="E38" s="55"/>
      <c r="F38" s="5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s="35" customFormat="true" ht="28.5" hidden="false" customHeight="false" outlineLevel="0" collapsed="false">
      <c r="A39" s="52" t="n">
        <v>4.7</v>
      </c>
      <c r="B39" s="30" t="s">
        <v>44</v>
      </c>
      <c r="C39" s="53" t="s">
        <v>30</v>
      </c>
      <c r="D39" s="54" t="n">
        <v>1</v>
      </c>
      <c r="E39" s="55"/>
      <c r="F39" s="5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s="35" customFormat="true" ht="15.75" hidden="false" customHeight="true" outlineLevel="0" collapsed="false">
      <c r="A40" s="29"/>
      <c r="B40" s="40" t="s">
        <v>22</v>
      </c>
      <c r="C40" s="31"/>
      <c r="D40" s="32"/>
      <c r="E40" s="33"/>
      <c r="F40" s="41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s="35" customFormat="true" ht="18.75" hidden="false" customHeight="true" outlineLevel="0" collapsed="false">
      <c r="A41" s="20" t="n">
        <v>5</v>
      </c>
      <c r="B41" s="56" t="s">
        <v>45</v>
      </c>
      <c r="C41" s="31"/>
      <c r="D41" s="31"/>
      <c r="E41" s="33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s="35" customFormat="true" ht="74.25" hidden="false" customHeight="true" outlineLevel="0" collapsed="false">
      <c r="A42" s="29" t="n">
        <v>5.1</v>
      </c>
      <c r="B42" s="30" t="s">
        <v>46</v>
      </c>
      <c r="C42" s="31" t="s">
        <v>14</v>
      </c>
      <c r="D42" s="32" t="n">
        <v>25</v>
      </c>
      <c r="E42" s="33"/>
      <c r="F42" s="55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s="35" customFormat="true" ht="46.5" hidden="false" customHeight="true" outlineLevel="0" collapsed="false">
      <c r="A43" s="29" t="n">
        <v>5.2</v>
      </c>
      <c r="B43" s="30" t="s">
        <v>47</v>
      </c>
      <c r="C43" s="31" t="s">
        <v>30</v>
      </c>
      <c r="D43" s="32" t="n">
        <v>1</v>
      </c>
      <c r="E43" s="33"/>
      <c r="F43" s="55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s="35" customFormat="true" ht="31.5" hidden="false" customHeight="true" outlineLevel="0" collapsed="false">
      <c r="A44" s="29" t="n">
        <v>5.3</v>
      </c>
      <c r="B44" s="30" t="s">
        <v>48</v>
      </c>
      <c r="C44" s="31" t="s">
        <v>30</v>
      </c>
      <c r="D44" s="32" t="n">
        <v>2</v>
      </c>
      <c r="E44" s="33"/>
      <c r="F44" s="55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s="35" customFormat="true" ht="34.5" hidden="false" customHeight="true" outlineLevel="0" collapsed="false">
      <c r="A45" s="29" t="n">
        <v>5.4</v>
      </c>
      <c r="B45" s="30" t="s">
        <v>49</v>
      </c>
      <c r="C45" s="31" t="s">
        <v>30</v>
      </c>
      <c r="D45" s="32" t="n">
        <v>1</v>
      </c>
      <c r="E45" s="33"/>
      <c r="F45" s="55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s="35" customFormat="true" ht="34.5" hidden="false" customHeight="true" outlineLevel="0" collapsed="false">
      <c r="A46" s="29" t="n">
        <v>5.5</v>
      </c>
      <c r="B46" s="30" t="s">
        <v>50</v>
      </c>
      <c r="C46" s="31" t="s">
        <v>30</v>
      </c>
      <c r="D46" s="32" t="n">
        <v>1</v>
      </c>
      <c r="E46" s="33"/>
      <c r="F46" s="55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s="35" customFormat="true" ht="73.5" hidden="false" customHeight="true" outlineLevel="0" collapsed="false">
      <c r="A47" s="29" t="n">
        <v>5.6</v>
      </c>
      <c r="B47" s="30" t="s">
        <v>51</v>
      </c>
      <c r="C47" s="31" t="s">
        <v>30</v>
      </c>
      <c r="D47" s="32" t="n">
        <v>1</v>
      </c>
      <c r="E47" s="33"/>
      <c r="F47" s="55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s="35" customFormat="true" ht="89.25" hidden="false" customHeight="true" outlineLevel="0" collapsed="false">
      <c r="A48" s="29" t="n">
        <v>5.7</v>
      </c>
      <c r="B48" s="30" t="s">
        <v>52</v>
      </c>
      <c r="C48" s="31" t="s">
        <v>30</v>
      </c>
      <c r="D48" s="32" t="n">
        <v>4</v>
      </c>
      <c r="E48" s="33"/>
      <c r="F48" s="55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</row>
    <row r="49" s="35" customFormat="true" ht="87.75" hidden="false" customHeight="true" outlineLevel="0" collapsed="false">
      <c r="A49" s="29" t="n">
        <v>5.8</v>
      </c>
      <c r="B49" s="30" t="s">
        <v>53</v>
      </c>
      <c r="C49" s="31" t="s">
        <v>30</v>
      </c>
      <c r="D49" s="32" t="n">
        <v>2</v>
      </c>
      <c r="E49" s="33"/>
      <c r="F49" s="55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</row>
    <row r="50" s="35" customFormat="true" ht="144" hidden="false" customHeight="true" outlineLevel="0" collapsed="false">
      <c r="A50" s="29" t="n">
        <v>5.9</v>
      </c>
      <c r="B50" s="30" t="s">
        <v>54</v>
      </c>
      <c r="C50" s="31" t="s">
        <v>30</v>
      </c>
      <c r="D50" s="32" t="n">
        <v>9</v>
      </c>
      <c r="E50" s="33"/>
      <c r="F50" s="55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</row>
    <row r="51" s="35" customFormat="true" ht="49.5" hidden="false" customHeight="true" outlineLevel="0" collapsed="false">
      <c r="A51" s="60" t="n">
        <v>5.1</v>
      </c>
      <c r="B51" s="30" t="s">
        <v>55</v>
      </c>
      <c r="C51" s="31" t="s">
        <v>30</v>
      </c>
      <c r="D51" s="32" t="n">
        <v>6</v>
      </c>
      <c r="E51" s="33"/>
      <c r="F51" s="55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</row>
    <row r="52" s="35" customFormat="true" ht="37.5" hidden="false" customHeight="true" outlineLevel="0" collapsed="false">
      <c r="A52" s="60" t="n">
        <v>5.11</v>
      </c>
      <c r="B52" s="30" t="s">
        <v>56</v>
      </c>
      <c r="C52" s="31" t="s">
        <v>30</v>
      </c>
      <c r="D52" s="32" t="n">
        <v>5</v>
      </c>
      <c r="E52" s="33"/>
      <c r="F52" s="55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</row>
    <row r="53" s="35" customFormat="true" ht="89.25" hidden="false" customHeight="true" outlineLevel="0" collapsed="false">
      <c r="A53" s="60" t="n">
        <v>5.12</v>
      </c>
      <c r="B53" s="30" t="s">
        <v>57</v>
      </c>
      <c r="C53" s="31" t="s">
        <v>30</v>
      </c>
      <c r="D53" s="32" t="n">
        <v>1</v>
      </c>
      <c r="E53" s="33"/>
      <c r="F53" s="55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</row>
    <row r="54" s="35" customFormat="true" ht="98.25" hidden="false" customHeight="true" outlineLevel="0" collapsed="false">
      <c r="A54" s="60" t="n">
        <v>5.13</v>
      </c>
      <c r="B54" s="30" t="s">
        <v>58</v>
      </c>
      <c r="C54" s="31" t="s">
        <v>30</v>
      </c>
      <c r="D54" s="32" t="n">
        <v>1</v>
      </c>
      <c r="E54" s="33"/>
      <c r="F54" s="55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s="35" customFormat="true" ht="14.1" hidden="false" customHeight="true" outlineLevel="0" collapsed="false">
      <c r="A55" s="29"/>
      <c r="B55" s="40" t="s">
        <v>22</v>
      </c>
      <c r="C55" s="31"/>
      <c r="D55" s="32"/>
      <c r="E55" s="33"/>
      <c r="F55" s="41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</row>
    <row r="56" s="35" customFormat="true" ht="14.1" hidden="false" customHeight="true" outlineLevel="0" collapsed="false">
      <c r="A56" s="20" t="n">
        <v>6</v>
      </c>
      <c r="B56" s="56" t="s">
        <v>59</v>
      </c>
      <c r="C56" s="31"/>
      <c r="D56" s="32"/>
      <c r="E56" s="33"/>
      <c r="F56" s="33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s="35" customFormat="true" ht="125.25" hidden="false" customHeight="true" outlineLevel="0" collapsed="false">
      <c r="A57" s="29" t="n">
        <v>6.1</v>
      </c>
      <c r="B57" s="30" t="s">
        <v>60</v>
      </c>
      <c r="C57" s="31" t="s">
        <v>17</v>
      </c>
      <c r="D57" s="32" t="n">
        <v>32.8</v>
      </c>
      <c r="E57" s="33"/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</row>
    <row r="58" s="35" customFormat="true" ht="28.5" hidden="false" customHeight="false" outlineLevel="0" collapsed="false">
      <c r="A58" s="29" t="n">
        <v>6.2</v>
      </c>
      <c r="B58" s="30" t="s">
        <v>61</v>
      </c>
      <c r="C58" s="31" t="s">
        <v>17</v>
      </c>
      <c r="D58" s="32" t="n">
        <v>25</v>
      </c>
      <c r="E58" s="33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s="35" customFormat="true" ht="99.75" hidden="false" customHeight="false" outlineLevel="0" collapsed="false">
      <c r="A59" s="29" t="n">
        <v>6.3</v>
      </c>
      <c r="B59" s="30" t="s">
        <v>62</v>
      </c>
      <c r="C59" s="31" t="s">
        <v>17</v>
      </c>
      <c r="D59" s="32" t="n">
        <v>33</v>
      </c>
      <c r="E59" s="33"/>
      <c r="F59" s="33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s="35" customFormat="true" ht="42.75" hidden="false" customHeight="false" outlineLevel="0" collapsed="false">
      <c r="A60" s="29" t="n">
        <v>6.4</v>
      </c>
      <c r="B60" s="30" t="s">
        <v>63</v>
      </c>
      <c r="C60" s="31" t="s">
        <v>17</v>
      </c>
      <c r="D60" s="32" t="n">
        <v>14.25</v>
      </c>
      <c r="E60" s="33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  <row r="61" s="35" customFormat="true" ht="28.5" hidden="false" customHeight="false" outlineLevel="0" collapsed="false">
      <c r="A61" s="29" t="n">
        <v>6.5</v>
      </c>
      <c r="B61" s="30" t="s">
        <v>64</v>
      </c>
      <c r="C61" s="31" t="s">
        <v>14</v>
      </c>
      <c r="D61" s="32" t="n">
        <v>29</v>
      </c>
      <c r="E61" s="33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s="35" customFormat="true" ht="42.75" hidden="false" customHeight="false" outlineLevel="0" collapsed="false">
      <c r="A62" s="29" t="n">
        <v>6.6</v>
      </c>
      <c r="B62" s="30" t="s">
        <v>65</v>
      </c>
      <c r="C62" s="31" t="s">
        <v>14</v>
      </c>
      <c r="D62" s="32" t="n">
        <v>20</v>
      </c>
      <c r="E62" s="33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</row>
    <row r="63" s="35" customFormat="true" ht="28.5" hidden="false" customHeight="false" outlineLevel="0" collapsed="false">
      <c r="A63" s="29" t="n">
        <v>6.7</v>
      </c>
      <c r="B63" s="30" t="s">
        <v>66</v>
      </c>
      <c r="C63" s="31" t="s">
        <v>14</v>
      </c>
      <c r="D63" s="32" t="n">
        <v>30</v>
      </c>
      <c r="E63" s="33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s="35" customFormat="true" ht="14.25" hidden="false" customHeight="false" outlineLevel="0" collapsed="false">
      <c r="A64" s="29" t="n">
        <v>6.8</v>
      </c>
      <c r="B64" s="30" t="s">
        <v>67</v>
      </c>
      <c r="C64" s="31" t="s">
        <v>14</v>
      </c>
      <c r="D64" s="32" t="n">
        <v>13.5</v>
      </c>
      <c r="E64" s="33"/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  <row r="65" s="35" customFormat="true" ht="15" hidden="false" customHeight="false" outlineLevel="0" collapsed="false">
      <c r="A65" s="29"/>
      <c r="B65" s="30" t="s">
        <v>22</v>
      </c>
      <c r="C65" s="31"/>
      <c r="D65" s="32"/>
      <c r="E65" s="61"/>
      <c r="F65" s="41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</row>
    <row r="66" s="35" customFormat="true" ht="14.25" hidden="false" customHeight="false" outlineLevel="0" collapsed="false">
      <c r="A66" s="29" t="n">
        <v>7</v>
      </c>
      <c r="B66" s="30" t="s">
        <v>68</v>
      </c>
      <c r="C66" s="31"/>
      <c r="D66" s="52"/>
      <c r="E66" s="33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</row>
    <row r="67" s="35" customFormat="true" ht="28.5" hidden="false" customHeight="false" outlineLevel="0" collapsed="false">
      <c r="A67" s="62" t="n">
        <v>7.1</v>
      </c>
      <c r="B67" s="30" t="s">
        <v>69</v>
      </c>
      <c r="C67" s="53" t="s">
        <v>17</v>
      </c>
      <c r="D67" s="54" t="n">
        <v>8.5</v>
      </c>
      <c r="E67" s="55"/>
      <c r="F67" s="55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</row>
    <row r="68" s="35" customFormat="true" ht="28.5" hidden="false" customHeight="false" outlineLevel="0" collapsed="false">
      <c r="A68" s="29" t="n">
        <v>7.2</v>
      </c>
      <c r="B68" s="30" t="s">
        <v>70</v>
      </c>
      <c r="C68" s="53" t="s">
        <v>17</v>
      </c>
      <c r="D68" s="54" t="n">
        <v>11</v>
      </c>
      <c r="E68" s="55"/>
      <c r="F68" s="55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</row>
    <row r="69" s="35" customFormat="true" ht="14.25" hidden="false" customHeight="false" outlineLevel="0" collapsed="false">
      <c r="A69" s="52" t="n">
        <v>7.3</v>
      </c>
      <c r="B69" s="30" t="s">
        <v>71</v>
      </c>
      <c r="C69" s="53" t="s">
        <v>14</v>
      </c>
      <c r="D69" s="54" t="n">
        <v>42</v>
      </c>
      <c r="E69" s="55"/>
      <c r="F69" s="55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</row>
    <row r="70" s="35" customFormat="true" ht="14.25" hidden="false" customHeight="false" outlineLevel="0" collapsed="false">
      <c r="A70" s="52" t="n">
        <v>7.4</v>
      </c>
      <c r="B70" s="30" t="s">
        <v>72</v>
      </c>
      <c r="C70" s="53" t="s">
        <v>14</v>
      </c>
      <c r="D70" s="54" t="n">
        <v>42</v>
      </c>
      <c r="E70" s="55"/>
      <c r="F70" s="55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</row>
    <row r="71" s="35" customFormat="true" ht="14.25" hidden="false" customHeight="false" outlineLevel="0" collapsed="false">
      <c r="A71" s="52" t="n">
        <v>7.5</v>
      </c>
      <c r="B71" s="30" t="s">
        <v>73</v>
      </c>
      <c r="C71" s="53" t="s">
        <v>17</v>
      </c>
      <c r="D71" s="54" t="n">
        <v>5.7</v>
      </c>
      <c r="E71" s="55"/>
      <c r="F71" s="55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</row>
    <row r="72" s="35" customFormat="true" ht="14.25" hidden="false" customHeight="false" outlineLevel="0" collapsed="false">
      <c r="A72" s="52" t="n">
        <v>7.6</v>
      </c>
      <c r="B72" s="30" t="s">
        <v>74</v>
      </c>
      <c r="C72" s="53" t="s">
        <v>19</v>
      </c>
      <c r="D72" s="54" t="n">
        <v>3.3</v>
      </c>
      <c r="E72" s="55"/>
      <c r="F72" s="55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</row>
    <row r="73" s="35" customFormat="true" ht="14.25" hidden="false" customHeight="false" outlineLevel="0" collapsed="false">
      <c r="A73" s="52" t="n">
        <v>7.7</v>
      </c>
      <c r="B73" s="30" t="s">
        <v>75</v>
      </c>
      <c r="C73" s="53" t="s">
        <v>76</v>
      </c>
      <c r="D73" s="54" t="n">
        <v>111</v>
      </c>
      <c r="E73" s="55"/>
      <c r="F73" s="55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</row>
    <row r="74" s="35" customFormat="true" ht="14.25" hidden="false" customHeight="false" outlineLevel="0" collapsed="false">
      <c r="A74" s="52" t="n">
        <v>7.8</v>
      </c>
      <c r="B74" s="30" t="s">
        <v>77</v>
      </c>
      <c r="C74" s="63" t="s">
        <v>14</v>
      </c>
      <c r="D74" s="64" t="n">
        <v>12</v>
      </c>
      <c r="E74" s="65"/>
      <c r="F74" s="55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</row>
    <row r="75" s="35" customFormat="true" ht="14.25" hidden="false" customHeight="false" outlineLevel="0" collapsed="false">
      <c r="A75" s="66" t="n">
        <v>7.9</v>
      </c>
      <c r="B75" s="30" t="s">
        <v>78</v>
      </c>
      <c r="C75" s="57" t="s">
        <v>17</v>
      </c>
      <c r="D75" s="54" t="n">
        <v>35</v>
      </c>
      <c r="E75" s="55"/>
      <c r="F75" s="55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</row>
    <row r="76" s="35" customFormat="true" ht="14.25" hidden="false" customHeight="false" outlineLevel="0" collapsed="false">
      <c r="A76" s="59" t="n">
        <v>7.1</v>
      </c>
      <c r="B76" s="30" t="s">
        <v>79</v>
      </c>
      <c r="C76" s="57" t="s">
        <v>14</v>
      </c>
      <c r="D76" s="54" t="n">
        <v>27</v>
      </c>
      <c r="E76" s="55"/>
      <c r="F76" s="55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</row>
    <row r="77" s="35" customFormat="true" ht="42.75" hidden="false" customHeight="false" outlineLevel="0" collapsed="false">
      <c r="A77" s="59" t="n">
        <v>7.11</v>
      </c>
      <c r="B77" s="30" t="s">
        <v>80</v>
      </c>
      <c r="C77" s="57" t="s">
        <v>17</v>
      </c>
      <c r="D77" s="54" t="n">
        <v>38</v>
      </c>
      <c r="E77" s="55"/>
      <c r="F77" s="55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</row>
    <row r="78" s="35" customFormat="true" ht="14.1" hidden="false" customHeight="true" outlineLevel="0" collapsed="false">
      <c r="A78" s="29"/>
      <c r="B78" s="40" t="s">
        <v>22</v>
      </c>
      <c r="C78" s="31"/>
      <c r="D78" s="32"/>
      <c r="E78" s="33"/>
      <c r="F78" s="41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</row>
    <row r="79" s="35" customFormat="true" ht="15" hidden="false" customHeight="false" outlineLevel="0" collapsed="false">
      <c r="A79" s="29" t="n">
        <v>8</v>
      </c>
      <c r="B79" s="24" t="s">
        <v>81</v>
      </c>
      <c r="C79" s="31"/>
      <c r="D79" s="67"/>
      <c r="E79" s="68"/>
      <c r="F79" s="68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</row>
    <row r="80" s="39" customFormat="true" ht="114" hidden="false" customHeight="false" outlineLevel="0" collapsed="false">
      <c r="A80" s="29" t="n">
        <v>8.1</v>
      </c>
      <c r="B80" s="30" t="s">
        <v>82</v>
      </c>
      <c r="C80" s="29" t="s">
        <v>17</v>
      </c>
      <c r="D80" s="36" t="n">
        <v>13.68</v>
      </c>
      <c r="E80" s="37"/>
      <c r="F80" s="37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</row>
    <row r="81" s="39" customFormat="true" ht="114" hidden="false" customHeight="false" outlineLevel="0" collapsed="false">
      <c r="A81" s="29" t="n">
        <v>8.2</v>
      </c>
      <c r="B81" s="30" t="s">
        <v>83</v>
      </c>
      <c r="C81" s="29" t="s">
        <v>17</v>
      </c>
      <c r="D81" s="36" t="n">
        <v>2.66</v>
      </c>
      <c r="E81" s="37"/>
      <c r="F81" s="37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</row>
    <row r="82" s="39" customFormat="true" ht="85.5" hidden="false" customHeight="false" outlineLevel="0" collapsed="false">
      <c r="A82" s="29" t="n">
        <v>8.3</v>
      </c>
      <c r="B82" s="30" t="s">
        <v>84</v>
      </c>
      <c r="C82" s="29" t="s">
        <v>17</v>
      </c>
      <c r="D82" s="36" t="n">
        <v>0.8</v>
      </c>
      <c r="E82" s="37"/>
      <c r="F82" s="37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</row>
    <row r="83" s="39" customFormat="true" ht="42.75" hidden="false" customHeight="false" outlineLevel="0" collapsed="false">
      <c r="A83" s="29" t="n">
        <v>8.4</v>
      </c>
      <c r="B83" s="30" t="s">
        <v>85</v>
      </c>
      <c r="C83" s="29" t="s">
        <v>17</v>
      </c>
      <c r="D83" s="36" t="n">
        <v>1.14</v>
      </c>
      <c r="E83" s="37"/>
      <c r="F83" s="3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</row>
    <row r="84" s="39" customFormat="true" ht="85.5" hidden="false" customHeight="false" outlineLevel="0" collapsed="false">
      <c r="A84" s="29" t="n">
        <v>8.5</v>
      </c>
      <c r="B84" s="30" t="s">
        <v>86</v>
      </c>
      <c r="C84" s="29" t="s">
        <v>17</v>
      </c>
      <c r="D84" s="36" t="n">
        <v>1.2</v>
      </c>
      <c r="E84" s="37"/>
      <c r="F84" s="37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</row>
    <row r="85" s="39" customFormat="true" ht="99.75" hidden="false" customHeight="false" outlineLevel="0" collapsed="false">
      <c r="A85" s="29" t="n">
        <v>8.6</v>
      </c>
      <c r="B85" s="30" t="s">
        <v>87</v>
      </c>
      <c r="C85" s="29" t="s">
        <v>17</v>
      </c>
      <c r="D85" s="36" t="n">
        <v>13.2</v>
      </c>
      <c r="E85" s="37"/>
      <c r="F85" s="37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</row>
    <row r="86" s="39" customFormat="true" ht="28.5" hidden="false" customHeight="false" outlineLevel="0" collapsed="false">
      <c r="A86" s="29" t="n">
        <v>8.7</v>
      </c>
      <c r="B86" s="30" t="s">
        <v>88</v>
      </c>
      <c r="C86" s="29" t="s">
        <v>14</v>
      </c>
      <c r="D86" s="36" t="n">
        <v>34.8</v>
      </c>
      <c r="E86" s="37"/>
      <c r="F86" s="3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</row>
    <row r="87" s="39" customFormat="true" ht="57" hidden="false" customHeight="false" outlineLevel="0" collapsed="false">
      <c r="A87" s="29" t="n">
        <v>8.8</v>
      </c>
      <c r="B87" s="30" t="s">
        <v>89</v>
      </c>
      <c r="C87" s="29" t="s">
        <v>17</v>
      </c>
      <c r="D87" s="36" t="n">
        <v>23</v>
      </c>
      <c r="E87" s="37"/>
      <c r="F87" s="37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</row>
    <row r="88" s="35" customFormat="true" ht="14.1" hidden="false" customHeight="true" outlineLevel="0" collapsed="false">
      <c r="A88" s="29"/>
      <c r="B88" s="40" t="s">
        <v>22</v>
      </c>
      <c r="C88" s="31"/>
      <c r="D88" s="32"/>
      <c r="E88" s="33"/>
      <c r="F88" s="41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</row>
    <row r="89" s="35" customFormat="true" ht="14.1" hidden="false" customHeight="true" outlineLevel="0" collapsed="false">
      <c r="A89" s="29" t="n">
        <v>9</v>
      </c>
      <c r="B89" s="24" t="s">
        <v>90</v>
      </c>
      <c r="C89" s="31"/>
      <c r="D89" s="32"/>
      <c r="E89" s="33"/>
      <c r="F89" s="33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</row>
    <row r="90" s="35" customFormat="true" ht="28.5" hidden="false" customHeight="false" outlineLevel="0" collapsed="false">
      <c r="A90" s="29" t="n">
        <v>9.1</v>
      </c>
      <c r="B90" s="30" t="s">
        <v>91</v>
      </c>
      <c r="C90" s="31" t="s">
        <v>17</v>
      </c>
      <c r="D90" s="32" t="n">
        <v>116</v>
      </c>
      <c r="E90" s="33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</row>
    <row r="91" s="39" customFormat="true" ht="28.5" hidden="false" customHeight="false" outlineLevel="0" collapsed="false">
      <c r="A91" s="29" t="n">
        <v>9.2</v>
      </c>
      <c r="B91" s="30" t="s">
        <v>92</v>
      </c>
      <c r="C91" s="29" t="s">
        <v>17</v>
      </c>
      <c r="D91" s="36" t="n">
        <v>49</v>
      </c>
      <c r="E91" s="37"/>
      <c r="F91" s="33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</row>
    <row r="92" s="39" customFormat="true" ht="14.25" hidden="false" customHeight="false" outlineLevel="0" collapsed="false">
      <c r="A92" s="29" t="n">
        <v>9.3</v>
      </c>
      <c r="B92" s="30" t="s">
        <v>93</v>
      </c>
      <c r="C92" s="29" t="s">
        <v>17</v>
      </c>
      <c r="D92" s="36" t="n">
        <v>69.1</v>
      </c>
      <c r="E92" s="37"/>
      <c r="F92" s="33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</row>
    <row r="93" s="39" customFormat="true" ht="14.25" hidden="false" customHeight="false" outlineLevel="0" collapsed="false">
      <c r="A93" s="29" t="n">
        <v>9.4</v>
      </c>
      <c r="B93" s="30" t="s">
        <v>94</v>
      </c>
      <c r="C93" s="29" t="s">
        <v>95</v>
      </c>
      <c r="D93" s="36" t="n">
        <v>1</v>
      </c>
      <c r="E93" s="37"/>
      <c r="F93" s="33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</row>
    <row r="94" s="39" customFormat="true" ht="15" hidden="false" customHeight="false" outlineLevel="0" collapsed="false">
      <c r="A94" s="29"/>
      <c r="B94" s="40" t="s">
        <v>22</v>
      </c>
      <c r="C94" s="29"/>
      <c r="D94" s="36"/>
      <c r="E94" s="37"/>
      <c r="F94" s="69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</row>
    <row r="95" customFormat="false" ht="15" hidden="false" customHeight="false" outlineLevel="0" collapsed="false">
      <c r="A95" s="42"/>
      <c r="B95" s="70" t="s">
        <v>96</v>
      </c>
      <c r="C95" s="70"/>
      <c r="D95" s="70"/>
      <c r="E95" s="70"/>
      <c r="F95" s="71"/>
    </row>
    <row r="96" customFormat="false" ht="15" hidden="false" customHeight="false" outlineLevel="0" collapsed="false">
      <c r="A96" s="42"/>
      <c r="B96" s="70" t="s">
        <v>97</v>
      </c>
      <c r="C96" s="72"/>
      <c r="D96" s="72"/>
      <c r="E96" s="72"/>
      <c r="F96" s="71"/>
    </row>
    <row r="97" customFormat="false" ht="15" hidden="false" customHeight="false" outlineLevel="0" collapsed="false">
      <c r="A97" s="42"/>
      <c r="B97" s="73" t="s">
        <v>98</v>
      </c>
      <c r="C97" s="72"/>
      <c r="D97" s="72"/>
      <c r="E97" s="72"/>
      <c r="F97" s="71"/>
    </row>
    <row r="98" customFormat="false" ht="15" hidden="false" customHeight="false" outlineLevel="0" collapsed="false">
      <c r="A98" s="42"/>
      <c r="B98" s="73" t="s">
        <v>99</v>
      </c>
      <c r="C98" s="72"/>
      <c r="D98" s="72"/>
      <c r="E98" s="72"/>
      <c r="F98" s="71"/>
    </row>
    <row r="99" customFormat="false" ht="15" hidden="false" customHeight="false" outlineLevel="0" collapsed="false">
      <c r="A99" s="29"/>
      <c r="B99" s="73" t="s">
        <v>100</v>
      </c>
      <c r="C99" s="74"/>
      <c r="D99" s="74"/>
      <c r="E99" s="74"/>
      <c r="F99" s="75"/>
    </row>
    <row r="100" s="80" customFormat="true" ht="15" hidden="false" customHeight="false" outlineLevel="0" collapsed="false">
      <c r="A100" s="76"/>
      <c r="B100" s="77"/>
      <c r="C100" s="77"/>
      <c r="D100" s="77"/>
      <c r="E100" s="77"/>
      <c r="F100" s="78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</row>
    <row r="101" s="80" customFormat="true" ht="15" hidden="false" customHeight="false" outlineLevel="0" collapsed="false">
      <c r="A101" s="76"/>
      <c r="B101" s="77" t="s">
        <v>97</v>
      </c>
      <c r="C101" s="77"/>
      <c r="D101" s="77"/>
      <c r="E101" s="77"/>
      <c r="F101" s="78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</row>
    <row r="102" customFormat="false" ht="15" hidden="false" customHeight="false" outlineLevel="0" collapsed="false">
      <c r="A102" s="76"/>
      <c r="B102" s="73" t="s">
        <v>101</v>
      </c>
      <c r="C102" s="81"/>
      <c r="D102" s="73"/>
      <c r="E102" s="73"/>
      <c r="F102" s="82"/>
    </row>
    <row r="103" customFormat="false" ht="15" hidden="false" customHeight="false" outlineLevel="0" collapsed="false">
      <c r="A103" s="76"/>
      <c r="B103" s="73" t="s">
        <v>102</v>
      </c>
      <c r="C103" s="81"/>
      <c r="D103" s="73"/>
      <c r="E103" s="83"/>
      <c r="F103" s="82"/>
    </row>
    <row r="104" customFormat="false" ht="15" hidden="false" customHeight="false" outlineLevel="0" collapsed="false">
      <c r="A104" s="76"/>
      <c r="B104" s="73" t="s">
        <v>103</v>
      </c>
      <c r="C104" s="81"/>
      <c r="D104" s="73"/>
      <c r="E104" s="73"/>
      <c r="F104" s="82"/>
    </row>
    <row r="105" customFormat="false" ht="15" hidden="false" customHeight="true" outlineLevel="0" collapsed="false">
      <c r="A105" s="84"/>
      <c r="B105" s="84"/>
      <c r="C105" s="84"/>
      <c r="D105" s="84"/>
      <c r="E105" s="84"/>
      <c r="F105" s="84"/>
    </row>
    <row r="106" customFormat="false" ht="15" hidden="false" customHeight="false" outlineLevel="0" collapsed="false">
      <c r="A106" s="84"/>
      <c r="B106" s="84"/>
      <c r="C106" s="84"/>
      <c r="D106" s="84"/>
      <c r="E106" s="84"/>
      <c r="F106" s="84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</row>
    <row r="108" s="90" customFormat="true" ht="12.75" hidden="false" customHeight="false" outlineLevel="0" collapsed="false">
      <c r="A108" s="85"/>
      <c r="B108" s="86"/>
      <c r="C108" s="87"/>
      <c r="D108" s="88"/>
      <c r="E108" s="89"/>
      <c r="F108" s="89"/>
    </row>
    <row r="109" customFormat="false" ht="15" hidden="false" customHeight="false" outlineLevel="0" collapsed="false">
      <c r="A109" s="91"/>
      <c r="B109" s="92"/>
      <c r="C109" s="93" t="s">
        <v>104</v>
      </c>
      <c r="D109" s="93" t="s">
        <v>105</v>
      </c>
      <c r="E109" s="93"/>
      <c r="F109" s="94"/>
      <c r="G109" s="9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5" hidden="false" customHeight="false" outlineLevel="0" collapsed="false">
      <c r="A110" s="91"/>
      <c r="B110" s="96" t="s">
        <v>106</v>
      </c>
      <c r="C110" s="93"/>
      <c r="D110" s="97"/>
      <c r="E110" s="97"/>
      <c r="F110" s="94"/>
      <c r="G110" s="9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5" hidden="false" customHeight="false" outlineLevel="0" collapsed="false">
      <c r="A111" s="91"/>
      <c r="B111" s="96" t="s">
        <v>101</v>
      </c>
      <c r="C111" s="93"/>
      <c r="D111" s="97"/>
      <c r="E111" s="97"/>
      <c r="F111" s="94"/>
      <c r="G111" s="95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5" hidden="false" customHeight="false" outlineLevel="0" collapsed="false">
      <c r="A112" s="91"/>
      <c r="B112" s="96" t="s">
        <v>107</v>
      </c>
      <c r="C112" s="93"/>
      <c r="D112" s="97"/>
      <c r="E112" s="97"/>
      <c r="F112" s="94"/>
      <c r="G112" s="9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5" hidden="false" customHeight="false" outlineLevel="0" collapsed="false">
      <c r="A113" s="91"/>
      <c r="B113" s="96" t="s">
        <v>108</v>
      </c>
      <c r="C113" s="93"/>
      <c r="D113" s="97"/>
      <c r="E113" s="97"/>
      <c r="F113" s="94"/>
      <c r="G113" s="9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4.25" hidden="false" customHeight="false" outlineLevel="0" collapsed="false">
      <c r="A114" s="98"/>
      <c r="B114" s="99"/>
      <c r="C114" s="99"/>
      <c r="D114" s="99"/>
      <c r="E114" s="99"/>
      <c r="F114" s="100"/>
      <c r="G114" s="9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4.25" hidden="false" customHeight="false" outlineLevel="0" collapsed="false">
      <c r="A115" s="98"/>
      <c r="B115" s="99"/>
      <c r="C115" s="99"/>
      <c r="D115" s="99"/>
      <c r="E115" s="99"/>
      <c r="F115" s="100"/>
      <c r="G115" s="9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customFormat="false" ht="12.75" hidden="false" customHeight="false" outlineLevel="0" collapsed="false">
      <c r="A116" s="95"/>
      <c r="B116" s="101"/>
      <c r="C116" s="95"/>
      <c r="D116" s="95"/>
      <c r="E116" s="95"/>
      <c r="F116" s="95"/>
      <c r="G116" s="9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customFormat="false" ht="12.75" hidden="false" customHeight="false" outlineLevel="0" collapsed="false">
      <c r="A117" s="95"/>
      <c r="B117" s="95" t="s">
        <v>109</v>
      </c>
      <c r="C117" s="95"/>
      <c r="D117" s="95"/>
      <c r="E117" s="95"/>
      <c r="F117" s="95"/>
      <c r="G117" s="9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customFormat="false" ht="12.75" hidden="false" customHeight="false" outlineLevel="0" collapsed="false">
      <c r="A118" s="95"/>
      <c r="B118" s="95" t="s">
        <v>110</v>
      </c>
      <c r="C118" s="95"/>
      <c r="D118" s="95"/>
      <c r="E118" s="95"/>
      <c r="F118" s="95"/>
      <c r="G118" s="9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customFormat="false" ht="12.75" hidden="false" customHeight="false" outlineLevel="0" collapsed="false">
      <c r="A119" s="95"/>
      <c r="B119" s="95" t="s">
        <v>111</v>
      </c>
      <c r="C119" s="95"/>
      <c r="D119" s="95"/>
      <c r="E119" s="95"/>
      <c r="F119" s="95"/>
      <c r="G119" s="9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s="106" customFormat="true" ht="14.25" hidden="false" customHeight="false" outlineLevel="0" collapsed="false">
      <c r="A120" s="102"/>
      <c r="B120" s="102"/>
      <c r="C120" s="18"/>
      <c r="D120" s="103"/>
      <c r="E120" s="104"/>
      <c r="F120" s="105"/>
    </row>
    <row r="121" customFormat="false" ht="12.75" hidden="false" customHeight="false" outlineLevel="0" collapsed="false">
      <c r="A121" s="107"/>
      <c r="B121" s="108"/>
      <c r="C121" s="109"/>
      <c r="D121" s="110"/>
      <c r="E121" s="111"/>
      <c r="F121" s="111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</sheetData>
  <mergeCells count="11">
    <mergeCell ref="E5:F5"/>
    <mergeCell ref="A6:F6"/>
    <mergeCell ref="A7:F7"/>
    <mergeCell ref="E8:F8"/>
    <mergeCell ref="B95:E95"/>
    <mergeCell ref="A105:F105"/>
    <mergeCell ref="D109:E109"/>
    <mergeCell ref="D110:E110"/>
    <mergeCell ref="D111:E111"/>
    <mergeCell ref="D112:E112"/>
    <mergeCell ref="D113:E113"/>
  </mergeCells>
  <conditionalFormatting sqref="A27:F27 C19:E19 A33:A34 C33:E34 C28:E28 A19 A28 G33:IV34 G19:IV19 G12:IV16 G91:IV94 G80:IV87 G27:IV28">
    <cfRule type="cellIs" priority="2" operator="equal" aboveAverage="0" equalAverage="0" bottom="0" percent="0" rank="0" text="" dxfId="0">
      <formula>0</formula>
    </cfRule>
  </conditionalFormatting>
  <conditionalFormatting sqref="B27">
    <cfRule type="expression" priority="3" aboveAverage="0" equalAverage="0" bottom="0" percent="0" rank="0" text="" dxfId="1">
      <formula>#REF!&gt;0</formula>
    </cfRule>
  </conditionalFormatting>
  <conditionalFormatting sqref="B27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11:18Z</dcterms:created>
  <dc:creator>GARL</dc:creator>
  <dc:description/>
  <dc:language>en-US</dc:language>
  <cp:lastModifiedBy>Alberto</cp:lastModifiedBy>
  <cp:lastPrinted>2014-11-28T19:44:01Z</cp:lastPrinted>
  <dcterms:modified xsi:type="dcterms:W3CDTF">2014-12-02T02:18:38Z</dcterms:modified>
  <cp:revision>0</cp:revision>
  <dc:subject/>
  <dc:title>Formato visita técnica y avalú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8078192</vt:r8>
  </property>
  <property fmtid="{D5CDD505-2E9C-101B-9397-08002B2CF9AE}" pid="3" name="_AuthorEmail">
    <vt:lpwstr>JJMontoya@conavi.com.co</vt:lpwstr>
  </property>
  <property fmtid="{D5CDD505-2E9C-101B-9397-08002B2CF9AE}" pid="4" name="_AuthorEmailDisplayName">
    <vt:lpwstr>John Jairo Montoya Montoya</vt:lpwstr>
  </property>
  <property fmtid="{D5CDD505-2E9C-101B-9397-08002B2CF9AE}" pid="5" name="_EmailSubject">
    <vt:lpwstr>Tarifas avalúos Bancolomb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